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21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89175.986752</v>
      </c>
      <c r="D19" s="19" t="n">
        <v>605121.84</v>
      </c>
      <c r="E19" s="19" t="n">
        <v>570643.99</v>
      </c>
      <c r="F19" s="20" t="n">
        <v>200872.39</v>
      </c>
      <c r="G19" s="21" t="n">
        <f aca="false">D19+D20-C19-F19-F20</f>
        <v>-284926.5367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13149.14</v>
      </c>
      <c r="D21" s="20" t="n">
        <v>197942.97</v>
      </c>
      <c r="E21" s="20" t="n">
        <v>176017.83</v>
      </c>
      <c r="F21" s="20" t="n">
        <v>90815.15</v>
      </c>
      <c r="G21" s="21" t="n">
        <f aca="false">D21+D22+D23-C21-F21-F22-F23</f>
        <v>-199045.8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6857.67</v>
      </c>
      <c r="E22" s="20" t="n">
        <v>184253.46</v>
      </c>
      <c r="F22" s="20" t="n">
        <v>89882.1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02325.126752</v>
      </c>
      <c r="D24" s="24" t="n">
        <f aca="false">SUM(D19:D23)</f>
        <v>999922.48</v>
      </c>
      <c r="E24" s="24" t="n">
        <f aca="false">SUM(E19:E23)</f>
        <v>930915.28</v>
      </c>
      <c r="F24" s="24" t="n">
        <f aca="false">SUM(F19:F23)</f>
        <v>381569.73</v>
      </c>
      <c r="G24" s="24" t="n">
        <f aca="false">SUM(G19:G23)</f>
        <v>-483972.3767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4090.8</v>
      </c>
      <c r="D30" s="20" t="n">
        <v>31800.87</v>
      </c>
      <c r="E30" s="20" t="n">
        <v>10109.85</v>
      </c>
      <c r="F30" s="20" t="n">
        <v>34090.8</v>
      </c>
      <c r="G30" s="20" t="n">
        <f aca="false">C30-E30-F30</f>
        <v>-10109.8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7912.36</v>
      </c>
      <c r="D31" s="20" t="n">
        <v>128949.37</v>
      </c>
      <c r="E31" s="20" t="n">
        <v>56180.06</v>
      </c>
      <c r="F31" s="20" t="n">
        <v>137912.36</v>
      </c>
      <c r="G31" s="20" t="n">
        <f aca="false">C31-E31-F31</f>
        <v>-56180.0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46764.56</v>
      </c>
      <c r="D32" s="20" t="n">
        <v>142055.82</v>
      </c>
      <c r="E32" s="20" t="n">
        <v>51270.07</v>
      </c>
      <c r="F32" s="20" t="n">
        <v>124236.911475379</v>
      </c>
      <c r="G32" s="20" t="n">
        <f aca="false">C32-E32-F32</f>
        <v>-28742.42147537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7269.48</v>
      </c>
      <c r="D33" s="20" t="n">
        <v>36288.84</v>
      </c>
      <c r="E33" s="20" t="n">
        <v>13349.7</v>
      </c>
      <c r="F33" s="20" t="n">
        <v>37269.48</v>
      </c>
      <c r="G33" s="20" t="n">
        <f aca="false">C33-E33-F33</f>
        <v>-13349.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4637.84</v>
      </c>
      <c r="D36" s="20" t="n">
        <v>13788.14</v>
      </c>
      <c r="E36" s="20" t="n">
        <v>4575.51</v>
      </c>
      <c r="F36" s="20" t="n">
        <v>14637.84</v>
      </c>
      <c r="G36" s="20" t="n">
        <f aca="false">C36-E36-F36</f>
        <v>-4575.5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777.88</v>
      </c>
      <c r="D37" s="20" t="n">
        <v>5113.17</v>
      </c>
      <c r="E37" s="20" t="n">
        <v>1238.85</v>
      </c>
      <c r="F37" s="20" t="n">
        <v>5777.88</v>
      </c>
      <c r="G37" s="20" t="n">
        <f aca="false">C37-E37-F37</f>
        <v>-1238.8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020.75</v>
      </c>
      <c r="D38" s="20" t="n">
        <v>14154.14</v>
      </c>
      <c r="E38" s="20" t="n">
        <v>6707.48</v>
      </c>
      <c r="F38" s="20" t="n">
        <v>15020.75</v>
      </c>
      <c r="G38" s="20" t="n">
        <f aca="false">C38-E38-F38</f>
        <v>-6707.4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1171.56</v>
      </c>
      <c r="D40" s="20" t="n">
        <v>79738.7</v>
      </c>
      <c r="E40" s="20" t="n">
        <v>20241.15</v>
      </c>
      <c r="F40" s="20" t="n">
        <v>81171.56</v>
      </c>
      <c r="G40" s="20" t="n">
        <f aca="false">C40-E40-F40</f>
        <v>-20241.1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5057.4</v>
      </c>
      <c r="D41" s="20" t="n">
        <v>34746.79</v>
      </c>
      <c r="E41" s="20" t="n">
        <v>9131.71</v>
      </c>
      <c r="F41" s="20" t="n">
        <v>35057.4</v>
      </c>
      <c r="G41" s="20" t="n">
        <f aca="false">C41-E41-F41</f>
        <v>-9131.7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07702.63</v>
      </c>
      <c r="D45" s="29" t="n">
        <f aca="false">SUM(D30:D44)</f>
        <v>486635.84</v>
      </c>
      <c r="E45" s="29" t="n">
        <f aca="false">SUM(E30:E44)</f>
        <v>172804.38</v>
      </c>
      <c r="F45" s="29" t="n">
        <f aca="false">SUM(F30:F44)</f>
        <v>485174.981475379</v>
      </c>
      <c r="G45" s="29" t="n">
        <f aca="false">SUM(G30:G44)</f>
        <v>-150276.7314753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5827.66343034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736.6501645635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159.419356747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6894.589777342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618.588746379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4236.91147537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54374.1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507625.1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17551.1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0073.9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14Z</dcterms:created>
  <dc:creator>1</dc:creator>
  <dc:description/>
  <dc:language>en-US</dc:language>
  <cp:lastModifiedBy>1</cp:lastModifiedBy>
  <dcterms:modified xsi:type="dcterms:W3CDTF">2013-04-08T09:44:15Z</dcterms:modified>
  <cp:revision>0</cp:revision>
  <dc:subject/>
  <dc:title/>
</cp:coreProperties>
</file>